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1568627451</v>
      </c>
      <c r="C8" s="22" t="n">
        <v>21.3</v>
      </c>
      <c r="D8" s="23" t="n">
        <v>23</v>
      </c>
      <c r="E8" s="22" t="n">
        <v>15.3</v>
      </c>
      <c r="F8" s="24" t="n">
        <v>16.9</v>
      </c>
      <c r="G8" s="25" t="n">
        <f aca="false">E8-F8</f>
        <v>-1.6</v>
      </c>
      <c r="H8" s="22" t="n">
        <v>20.4</v>
      </c>
      <c r="I8" s="25" t="n">
        <v>0</v>
      </c>
      <c r="J8" s="22" t="n">
        <v>2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78787878788</v>
      </c>
      <c r="C9" s="28" t="n">
        <v>14.9</v>
      </c>
      <c r="D9" s="29" t="n">
        <v>13.722</v>
      </c>
      <c r="E9" s="28" t="n">
        <v>13.2</v>
      </c>
      <c r="F9" s="30" t="n">
        <v>12.2</v>
      </c>
      <c r="G9" s="25" t="n">
        <f aca="false">E9-F9</f>
        <v>1</v>
      </c>
      <c r="H9" s="28" t="n">
        <v>12.367</v>
      </c>
      <c r="I9" s="31" t="n">
        <v>0</v>
      </c>
      <c r="J9" s="28" t="n">
        <v>11.38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37185929648</v>
      </c>
      <c r="C10" s="28" t="n">
        <v>37.499</v>
      </c>
      <c r="D10" s="29" t="n">
        <v>35.756</v>
      </c>
      <c r="E10" s="28" t="n">
        <v>19.9</v>
      </c>
      <c r="F10" s="30" t="n">
        <v>19.4</v>
      </c>
      <c r="G10" s="25" t="n">
        <f aca="false">E10-F10</f>
        <v>0.5</v>
      </c>
      <c r="H10" s="28" t="n">
        <v>38.249</v>
      </c>
      <c r="I10" s="31" t="n">
        <v>0</v>
      </c>
      <c r="J10" s="28" t="n">
        <v>36.47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2.33160621762</v>
      </c>
      <c r="C13" s="28" t="n">
        <v>45.4</v>
      </c>
      <c r="D13" s="29" t="n">
        <v>43.3</v>
      </c>
      <c r="E13" s="28" t="n">
        <v>19.3</v>
      </c>
      <c r="F13" s="30" t="n">
        <v>19.4</v>
      </c>
      <c r="G13" s="25" t="n">
        <f aca="false">E13-F13</f>
        <v>-0.0999999999999979</v>
      </c>
      <c r="H13" s="28" t="n">
        <v>48.6</v>
      </c>
      <c r="I13" s="31" t="n">
        <v>0</v>
      </c>
      <c r="J13" s="28" t="n">
        <v>45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9.78021978022</v>
      </c>
      <c r="C14" s="28" t="n">
        <v>49.5</v>
      </c>
      <c r="D14" s="29" t="n">
        <v>47.3</v>
      </c>
      <c r="E14" s="28" t="n">
        <v>18.2</v>
      </c>
      <c r="F14" s="30" t="n">
        <v>17.8</v>
      </c>
      <c r="G14" s="25" t="n">
        <f aca="false">E14-F14</f>
        <v>0.399999999999999</v>
      </c>
      <c r="H14" s="28" t="n">
        <v>43.9</v>
      </c>
      <c r="I14" s="31" t="n">
        <v>0</v>
      </c>
      <c r="J14" s="28" t="n">
        <v>43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8.561151079137</v>
      </c>
      <c r="C15" s="28" t="n">
        <v>11.1</v>
      </c>
      <c r="D15" s="29" t="n">
        <v>11.9</v>
      </c>
      <c r="E15" s="28" t="n">
        <v>13.9</v>
      </c>
      <c r="F15" s="30" t="n">
        <v>14.5</v>
      </c>
      <c r="G15" s="25" t="n">
        <f aca="false">E15-F15</f>
        <v>-0.6</v>
      </c>
      <c r="H15" s="28" t="n">
        <v>10.5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87.21461187215</v>
      </c>
      <c r="C16" s="28" t="n">
        <v>157.4</v>
      </c>
      <c r="D16" s="29" t="n">
        <v>144.3</v>
      </c>
      <c r="E16" s="28" t="n">
        <v>21.9</v>
      </c>
      <c r="F16" s="30" t="n">
        <v>20.9</v>
      </c>
      <c r="G16" s="25" t="n">
        <f aca="false">E16-F16</f>
        <v>1</v>
      </c>
      <c r="H16" s="28" t="n">
        <v>173.3</v>
      </c>
      <c r="I16" s="31" t="n">
        <v>0</v>
      </c>
      <c r="J16" s="28" t="n">
        <v>159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34513274336</v>
      </c>
      <c r="C19" s="28" t="n">
        <v>12.4</v>
      </c>
      <c r="D19" s="29" t="n">
        <v>11</v>
      </c>
      <c r="E19" s="28" t="n">
        <v>11.3</v>
      </c>
      <c r="F19" s="30" t="n">
        <v>10</v>
      </c>
      <c r="G19" s="25" t="n">
        <f aca="false">E19-F19</f>
        <v>1.3</v>
      </c>
      <c r="H19" s="28" t="n">
        <v>11.4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1.97860962567</v>
      </c>
      <c r="C20" s="28" t="n">
        <v>84</v>
      </c>
      <c r="D20" s="29" t="n">
        <v>82.4</v>
      </c>
      <c r="E20" s="28" t="n">
        <v>18.7</v>
      </c>
      <c r="F20" s="30" t="n">
        <v>18.6</v>
      </c>
      <c r="G20" s="25" t="n">
        <f aca="false">E20-F20</f>
        <v>0.0999999999999979</v>
      </c>
      <c r="H20" s="28" t="n">
        <v>86</v>
      </c>
      <c r="I20" s="31" t="n">
        <v>0</v>
      </c>
      <c r="J20" s="28" t="n">
        <v>85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88.57142857143</v>
      </c>
      <c r="C21" s="28" t="n">
        <v>59.3</v>
      </c>
      <c r="D21" s="29" t="n">
        <v>59</v>
      </c>
      <c r="E21" s="28" t="n">
        <v>17.5</v>
      </c>
      <c r="F21" s="30" t="n">
        <v>17.2</v>
      </c>
      <c r="G21" s="25" t="n">
        <f aca="false">E21-F21</f>
        <v>0.300000000000001</v>
      </c>
      <c r="H21" s="28" t="n">
        <v>57.7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01.6393442623</v>
      </c>
      <c r="C22" s="28" t="n">
        <v>192.8</v>
      </c>
      <c r="D22" s="29" t="n">
        <v>185.5</v>
      </c>
      <c r="E22" s="28" t="n">
        <v>24.4</v>
      </c>
      <c r="F22" s="30" t="n">
        <v>24.4</v>
      </c>
      <c r="G22" s="25" t="n">
        <f aca="false">E22-F22</f>
        <v>0</v>
      </c>
      <c r="H22" s="28" t="n">
        <v>200.5</v>
      </c>
      <c r="I22" s="31" t="n">
        <v>0</v>
      </c>
      <c r="J22" s="28" t="n">
        <v>19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9.473684210526</v>
      </c>
      <c r="C24" s="28" t="n">
        <v>3.7</v>
      </c>
      <c r="D24" s="29" t="n">
        <v>3.8</v>
      </c>
      <c r="E24" s="28" t="n">
        <v>9.5</v>
      </c>
      <c r="F24" s="30" t="n">
        <v>9.6</v>
      </c>
      <c r="G24" s="25" t="n">
        <f aca="false">E24-F24</f>
        <v>-0.0999999999999996</v>
      </c>
      <c r="H24" s="28" t="n">
        <v>2.4</v>
      </c>
      <c r="I24" s="31" t="n">
        <v>0</v>
      </c>
      <c r="J24" s="28" t="n">
        <v>2.3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3.78378378378</v>
      </c>
      <c r="C25" s="28" t="n">
        <v>59.7</v>
      </c>
      <c r="D25" s="29" t="n">
        <v>55.7</v>
      </c>
      <c r="E25" s="28" t="n">
        <v>14.8</v>
      </c>
      <c r="F25" s="30" t="n">
        <v>13.8</v>
      </c>
      <c r="G25" s="25" t="n">
        <f aca="false">E25-F25</f>
        <v>1</v>
      </c>
      <c r="H25" s="28" t="n">
        <v>60.3</v>
      </c>
      <c r="I25" s="31" t="n">
        <v>4.4</v>
      </c>
      <c r="J25" s="28" t="n">
        <v>56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5</v>
      </c>
      <c r="E27" s="28" t="n">
        <v>11.5</v>
      </c>
      <c r="F27" s="30" t="n">
        <v>10.8</v>
      </c>
      <c r="G27" s="25" t="n">
        <f aca="false">E27-F27</f>
        <v>0.699999999999999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7.74774774775</v>
      </c>
      <c r="C28" s="28" t="n">
        <v>49.9</v>
      </c>
      <c r="D28" s="29" t="n">
        <v>46.4</v>
      </c>
      <c r="E28" s="28" t="n">
        <v>22.2</v>
      </c>
      <c r="F28" s="30" t="n">
        <v>22.3</v>
      </c>
      <c r="G28" s="25" t="n">
        <f aca="false">E28-F28</f>
        <v>-0.100000000000001</v>
      </c>
      <c r="H28" s="28" t="n">
        <v>51.1</v>
      </c>
      <c r="I28" s="31" t="n">
        <v>0</v>
      </c>
      <c r="J28" s="28" t="n">
        <v>48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67469879518</v>
      </c>
      <c r="C30" s="28" t="n">
        <v>31.02</v>
      </c>
      <c r="D30" s="29" t="n">
        <v>31.08</v>
      </c>
      <c r="E30" s="28" t="n">
        <v>16.6</v>
      </c>
      <c r="F30" s="30" t="n">
        <v>15.2</v>
      </c>
      <c r="G30" s="25" t="n">
        <f aca="false">E30-F30</f>
        <v>1.4</v>
      </c>
      <c r="H30" s="28" t="n">
        <v>30.16</v>
      </c>
      <c r="I30" s="31" t="n">
        <v>0</v>
      </c>
      <c r="J30" s="28" t="n">
        <v>29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35.51401869159</v>
      </c>
      <c r="C33" s="28" t="n">
        <v>131.3</v>
      </c>
      <c r="D33" s="29" t="n">
        <v>127.3</v>
      </c>
      <c r="E33" s="28" t="n">
        <v>21.4</v>
      </c>
      <c r="F33" s="30" t="n">
        <v>21.8</v>
      </c>
      <c r="G33" s="25" t="n">
        <f aca="false">E33-F33</f>
        <v>-0.400000000000002</v>
      </c>
      <c r="H33" s="28" t="n">
        <v>136</v>
      </c>
      <c r="I33" s="31" t="n">
        <v>0</v>
      </c>
      <c r="J33" s="28" t="n">
        <v>13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1.46341463415</v>
      </c>
      <c r="C34" s="28" t="n">
        <v>78.75</v>
      </c>
      <c r="D34" s="29" t="n">
        <v>71.24</v>
      </c>
      <c r="E34" s="28" t="n">
        <v>20.5</v>
      </c>
      <c r="F34" s="30" t="n">
        <v>20.1</v>
      </c>
      <c r="G34" s="25" t="n">
        <f aca="false">E34-F34</f>
        <v>0.399999999999999</v>
      </c>
      <c r="H34" s="28" t="n">
        <v>81.4</v>
      </c>
      <c r="I34" s="31" t="n">
        <v>0</v>
      </c>
      <c r="J34" s="28" t="n">
        <v>79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8.33333333333</v>
      </c>
      <c r="C35" s="28" t="n">
        <v>56.67</v>
      </c>
      <c r="D35" s="29" t="n">
        <v>56.838</v>
      </c>
      <c r="E35" s="28" t="n">
        <v>18</v>
      </c>
      <c r="F35" s="30" t="n">
        <v>18.1</v>
      </c>
      <c r="G35" s="25" t="n">
        <f aca="false">E35-F35</f>
        <v>-0.100000000000001</v>
      </c>
      <c r="H35" s="28" t="n">
        <v>59.61</v>
      </c>
      <c r="I35" s="31" t="n">
        <v>0</v>
      </c>
      <c r="J35" s="28" t="n">
        <v>59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6.1</v>
      </c>
      <c r="E36" s="28" t="n">
        <v>11.9</v>
      </c>
      <c r="F36" s="30" t="n">
        <v>9.1</v>
      </c>
      <c r="G36" s="25" t="n">
        <f aca="false">E36-F36</f>
        <v>2.8</v>
      </c>
      <c r="H36" s="28" t="n">
        <v>2.3</v>
      </c>
      <c r="I36" s="31" t="n">
        <v>0</v>
      </c>
      <c r="J36" s="28" t="n">
        <v>4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7.848101265823</v>
      </c>
      <c r="C37" s="28" t="n">
        <v>11.5</v>
      </c>
      <c r="D37" s="29" t="n">
        <v>11.1</v>
      </c>
      <c r="E37" s="28" t="n">
        <v>15.8</v>
      </c>
      <c r="F37" s="30" t="n">
        <v>14</v>
      </c>
      <c r="G37" s="25" t="n">
        <f aca="false">E37-F37</f>
        <v>1.8</v>
      </c>
      <c r="H37" s="28" t="n">
        <v>10.6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907216494845</v>
      </c>
      <c r="C38" s="28" t="n">
        <v>8.7</v>
      </c>
      <c r="D38" s="29" t="n">
        <v>8.6</v>
      </c>
      <c r="E38" s="28" t="n">
        <v>9.7</v>
      </c>
      <c r="F38" s="30" t="n">
        <v>9.8</v>
      </c>
      <c r="G38" s="25" t="n">
        <f aca="false">E38-F38</f>
        <v>-0.100000000000001</v>
      </c>
      <c r="H38" s="28" t="n">
        <v>7.3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9.64824120603</v>
      </c>
      <c r="C39" s="28" t="n">
        <v>46.36</v>
      </c>
      <c r="D39" s="29" t="n">
        <v>43.64</v>
      </c>
      <c r="E39" s="28" t="n">
        <v>19.9</v>
      </c>
      <c r="F39" s="30" t="n">
        <v>19.3</v>
      </c>
      <c r="G39" s="25" t="n">
        <f aca="false">E39-F39</f>
        <v>0.599999999999998</v>
      </c>
      <c r="H39" s="28" t="n">
        <v>53.63</v>
      </c>
      <c r="I39" s="31" t="n">
        <v>0</v>
      </c>
      <c r="J39" s="28" t="n">
        <v>43.2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2.35294117647</v>
      </c>
      <c r="C41" s="28" t="n">
        <v>72.8</v>
      </c>
      <c r="D41" s="29" t="n">
        <v>70.3</v>
      </c>
      <c r="E41" s="28" t="n">
        <v>17</v>
      </c>
      <c r="F41" s="30" t="n">
        <v>17.1</v>
      </c>
      <c r="G41" s="25" t="n">
        <f aca="false">E41-F41</f>
        <v>-0.100000000000001</v>
      </c>
      <c r="H41" s="28" t="n">
        <v>68.2</v>
      </c>
      <c r="I41" s="31" t="n">
        <v>0</v>
      </c>
      <c r="J41" s="28" t="n">
        <v>67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5.1724137931</v>
      </c>
      <c r="C42" s="28" t="n">
        <v>74.2</v>
      </c>
      <c r="D42" s="29" t="n">
        <v>57.8</v>
      </c>
      <c r="E42" s="28" t="n">
        <v>20.3</v>
      </c>
      <c r="F42" s="30" t="n">
        <v>18.9</v>
      </c>
      <c r="G42" s="25" t="n">
        <f aca="false">E42-F42</f>
        <v>1.4</v>
      </c>
      <c r="H42" s="28" t="n">
        <v>75.2</v>
      </c>
      <c r="I42" s="31" t="n">
        <v>0.2</v>
      </c>
      <c r="J42" s="28" t="n">
        <v>58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7</v>
      </c>
      <c r="E43" s="28" t="n">
        <v>10.6</v>
      </c>
      <c r="F43" s="30" t="n">
        <v>10.3</v>
      </c>
      <c r="G43" s="25" t="n">
        <f aca="false">E43-F43</f>
        <v>0.299999999999999</v>
      </c>
      <c r="H43" s="28" t="n">
        <v>5.4</v>
      </c>
      <c r="I43" s="31" t="n">
        <v>0</v>
      </c>
      <c r="J43" s="28" t="n">
        <v>5.6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38775510204</v>
      </c>
      <c r="C44" s="28" t="n">
        <v>23.9</v>
      </c>
      <c r="D44" s="29" t="n">
        <v>22.9</v>
      </c>
      <c r="E44" s="28" t="n">
        <v>19.6</v>
      </c>
      <c r="F44" s="30" t="n">
        <v>19.2</v>
      </c>
      <c r="G44" s="25" t="n">
        <f aca="false">E44-F44</f>
        <v>0.400000000000002</v>
      </c>
      <c r="H44" s="28" t="n">
        <v>24.9</v>
      </c>
      <c r="I44" s="31" t="n">
        <v>0</v>
      </c>
      <c r="J44" s="28" t="n">
        <v>23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6.9109947644</v>
      </c>
      <c r="C45" s="28" t="n">
        <v>76.914</v>
      </c>
      <c r="D45" s="29" t="n">
        <v>75.674</v>
      </c>
      <c r="E45" s="28" t="n">
        <v>19.1</v>
      </c>
      <c r="F45" s="30" t="n">
        <v>18.9</v>
      </c>
      <c r="G45" s="25" t="n">
        <f aca="false">E45-F45</f>
        <v>0.200000000000003</v>
      </c>
      <c r="H45" s="28" t="n">
        <v>70.41</v>
      </c>
      <c r="I45" s="31" t="n">
        <v>0.1</v>
      </c>
      <c r="J45" s="28" t="n">
        <v>67.62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21472392638</v>
      </c>
      <c r="C46" s="28" t="n">
        <v>49.8</v>
      </c>
      <c r="D46" s="29" t="n">
        <v>45.4</v>
      </c>
      <c r="E46" s="28" t="n">
        <v>16.3</v>
      </c>
      <c r="F46" s="30" t="n">
        <v>15</v>
      </c>
      <c r="G46" s="25" t="n">
        <f aca="false">E46-F46</f>
        <v>1.3</v>
      </c>
      <c r="H46" s="28" t="n">
        <v>49.5</v>
      </c>
      <c r="I46" s="31" t="n">
        <v>0</v>
      </c>
      <c r="J46" s="28" t="n">
        <v>4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5.2</v>
      </c>
      <c r="E48" s="28" t="n">
        <v>21.7</v>
      </c>
      <c r="F48" s="30" t="n">
        <v>20.5</v>
      </c>
      <c r="G48" s="25" t="n">
        <f aca="false">E48-F48</f>
        <v>1.2</v>
      </c>
      <c r="H48" s="28" t="n">
        <v>39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636363636364</v>
      </c>
      <c r="C49" s="28" t="n">
        <v>4.7</v>
      </c>
      <c r="D49" s="29" t="n">
        <v>4.2</v>
      </c>
      <c r="E49" s="28" t="n">
        <v>22</v>
      </c>
      <c r="F49" s="30" t="n">
        <v>20</v>
      </c>
      <c r="G49" s="25" t="n">
        <f aca="false">E49-F49</f>
        <v>2</v>
      </c>
      <c r="H49" s="28" t="n">
        <v>3.9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4.76821192053</v>
      </c>
      <c r="C50" s="40" t="n">
        <v>69.87</v>
      </c>
      <c r="D50" s="41" t="n">
        <v>64.54</v>
      </c>
      <c r="E50" s="40" t="n">
        <v>22.65</v>
      </c>
      <c r="F50" s="42" t="n">
        <v>20.5</v>
      </c>
      <c r="G50" s="43" t="n">
        <f aca="false">E50-F50</f>
        <v>2.15</v>
      </c>
      <c r="H50" s="40" t="n">
        <v>59.59</v>
      </c>
      <c r="I50" s="44" t="n">
        <v>0</v>
      </c>
      <c r="J50" s="40" t="n">
        <v>52.32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8.083</v>
      </c>
      <c r="D51" s="49" t="n">
        <f aca="false">SUM(D8:D50)</f>
        <v>1532.59</v>
      </c>
      <c r="E51" s="50" t="n">
        <f aca="false">C51/82.9</f>
        <v>19.518492159228</v>
      </c>
      <c r="F51" s="51" t="n">
        <v>18.8</v>
      </c>
      <c r="G51" s="48" t="n">
        <f aca="false">E51-F51</f>
        <v>0.718492159227985</v>
      </c>
      <c r="H51" s="50" t="n">
        <f aca="false">SUM(H8:H50)</f>
        <v>1627.376</v>
      </c>
      <c r="I51" s="48" t="n">
        <f aca="false">SUM(I8:I50)</f>
        <v>4.8</v>
      </c>
      <c r="J51" s="50" t="n">
        <f aca="false">SUM(J8:J50)</f>
        <v>1533.512</v>
      </c>
      <c r="K51" s="48" t="n">
        <f aca="false">SUM(K8:K50)</f>
        <v>5.5</v>
      </c>
      <c r="L51" s="52" t="n">
        <f aca="false">L8+L13+L14+L9+L10+L11+L12+L15+L16+L17+L19+L20+L21+L22+L23+L24+L25+L26+L27+L28+L30+L31+L32+L33+L34+L35+L36+L37+L38+L39+L41+L42+L43+L44+L45+L46+L47+L48+L49</f>
        <v>12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15T08:21:53Z</dcterms:modified>
  <cp:revision>0</cp:revision>
  <dc:subject/>
  <dc:title/>
</cp:coreProperties>
</file>